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6"/>
        <rFont val="굴림체"/>
        <family val="3"/>
        <charset val="129"/>
      </rPr>
      <t xml:space="preserve">DISC()</t>
    </r>
    <r>
      <rPr>
        <sz val="16"/>
        <rFont val="Noto Sans"/>
        <family val="2"/>
      </rPr>
      <t xml:space="preserve">함수와 </t>
    </r>
    <r>
      <rPr>
        <sz val="16"/>
        <rFont val="굴림체"/>
        <family val="3"/>
        <charset val="129"/>
      </rPr>
      <t xml:space="preserve">PRICEDISC()</t>
    </r>
    <r>
      <rPr>
        <sz val="16"/>
        <rFont val="Noto Sans"/>
        <family val="2"/>
      </rPr>
      <t xml:space="preserve">함수간의 관계</t>
    </r>
  </si>
  <si>
    <t xml:space="preserve">평가일</t>
  </si>
  <si>
    <t xml:space="preserve">발행인</t>
  </si>
  <si>
    <t xml:space="preserve">액면금액</t>
  </si>
  <si>
    <t xml:space="preserve">만기</t>
  </si>
  <si>
    <t xml:space="preserve">할인금액</t>
  </si>
  <si>
    <t xml:space="preserve">할인율</t>
  </si>
  <si>
    <t xml:space="preserve">현대기계</t>
  </si>
  <si>
    <t xml:space="preserve">미래상사</t>
  </si>
  <si>
    <t xml:space="preserve">신원기공</t>
  </si>
  <si>
    <t xml:space="preserve">한산산업</t>
  </si>
  <si>
    <t xml:space="preserve">동아부품</t>
  </si>
  <si>
    <t xml:space="preserve">영진정밀</t>
  </si>
  <si>
    <t xml:space="preserve">비앤기기</t>
  </si>
  <si>
    <t xml:space="preserve">명경건설</t>
  </si>
  <si>
    <r>
      <rPr>
        <sz val="10"/>
        <rFont val="굴림체"/>
        <family val="3"/>
        <charset val="129"/>
      </rPr>
      <t xml:space="preserve">DISC()</t>
    </r>
    <r>
      <rPr>
        <sz val="10"/>
        <rFont val="Noto Sans"/>
        <family val="2"/>
      </rPr>
      <t xml:space="preserve">함수로 구한 할인율</t>
    </r>
  </si>
  <si>
    <r>
      <rPr>
        <sz val="10"/>
        <rFont val="굴림체"/>
        <family val="3"/>
        <charset val="129"/>
      </rPr>
      <t xml:space="preserve">PRICEDISC()</t>
    </r>
    <r>
      <rPr>
        <sz val="10"/>
        <rFont val="Noto Sans"/>
        <family val="2"/>
      </rPr>
      <t xml:space="preserve">함수로 구한 할인율</t>
    </r>
  </si>
  <si>
    <r>
      <rPr>
        <sz val="16"/>
        <rFont val="굴림체"/>
        <family val="3"/>
        <charset val="129"/>
      </rPr>
      <t xml:space="preserve">PRICEMAT()</t>
    </r>
    <r>
      <rPr>
        <sz val="16"/>
        <rFont val="Noto Sans"/>
        <family val="2"/>
      </rPr>
      <t xml:space="preserve">함수</t>
    </r>
  </si>
  <si>
    <t xml:space="preserve">=(PRICEMAT(C26,C29,C28,C30,C31,1)*C27)/100</t>
  </si>
  <si>
    <t xml:space="preserve">상환금액</t>
  </si>
  <si>
    <t xml:space="preserve">발행일</t>
  </si>
  <si>
    <t xml:space="preserve">만기일</t>
  </si>
  <si>
    <t xml:space="preserve">표시이자</t>
  </si>
  <si>
    <t xml:space="preserve">채권수익율</t>
  </si>
  <si>
    <t xml:space="preserve">시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&quot;년 &quot;m&quot;월 &quot;d\일;@"/>
    <numFmt numFmtId="166" formatCode="#,##0"/>
    <numFmt numFmtId="167" formatCode="[$-409]m/d/yyyy"/>
    <numFmt numFmtId="168" formatCode="0.00%"/>
    <numFmt numFmtId="169" formatCode="_-* #,##0_-;\-* #,##0_-;_-* \-_-;_-@_-"/>
    <numFmt numFmtId="170" formatCode="_-* #,##0.00_-;\-* #,##0.00_-;_-* \-??_-;_-@_-"/>
    <numFmt numFmtId="171" formatCode="0%"/>
  </numFmts>
  <fonts count="12">
    <font>
      <sz val="9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굴림체"/>
      <family val="3"/>
      <charset val="129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name val="굴림체"/>
      <family val="3"/>
      <charset val="129"/>
    </font>
    <font>
      <sz val="10"/>
      <color rgb="FFFFFFFF"/>
      <name val="굴림체"/>
      <family val="3"/>
      <charset val="129"/>
    </font>
    <font>
      <sz val="9"/>
      <color rgb="FFFFFFFF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5000</xdr:colOff>
      <xdr:row>16</xdr:row>
      <xdr:rowOff>66600</xdr:rowOff>
    </xdr:from>
    <xdr:to>
      <xdr:col>5</xdr:col>
      <xdr:colOff>502200</xdr:colOff>
      <xdr:row>16</xdr:row>
      <xdr:rowOff>66600</xdr:rowOff>
    </xdr:to>
    <xdr:sp>
      <xdr:nvSpPr>
        <xdr:cNvPr id="0" name="Line 1"/>
        <xdr:cNvSpPr/>
      </xdr:nvSpPr>
      <xdr:spPr>
        <a:xfrm>
          <a:off x="2679480" y="2914560"/>
          <a:ext cx="28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280</xdr:colOff>
      <xdr:row>15</xdr:row>
      <xdr:rowOff>38160</xdr:rowOff>
    </xdr:from>
    <xdr:to>
      <xdr:col>5</xdr:col>
      <xdr:colOff>513000</xdr:colOff>
      <xdr:row>16</xdr:row>
      <xdr:rowOff>66600</xdr:rowOff>
    </xdr:to>
    <xdr:sp>
      <xdr:nvSpPr>
        <xdr:cNvPr id="1" name="Line 2"/>
        <xdr:cNvSpPr/>
      </xdr:nvSpPr>
      <xdr:spPr>
        <a:xfrm flipV="1">
          <a:off x="5511600" y="27432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18</xdr:row>
      <xdr:rowOff>66600</xdr:rowOff>
    </xdr:from>
    <xdr:to>
      <xdr:col>6</xdr:col>
      <xdr:colOff>622080</xdr:colOff>
      <xdr:row>18</xdr:row>
      <xdr:rowOff>66600</xdr:rowOff>
    </xdr:to>
    <xdr:sp>
      <xdr:nvSpPr>
        <xdr:cNvPr id="2" name="Line 3"/>
        <xdr:cNvSpPr/>
      </xdr:nvSpPr>
      <xdr:spPr>
        <a:xfrm>
          <a:off x="2918520" y="3209760"/>
          <a:ext cx="36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15</xdr:row>
      <xdr:rowOff>123840</xdr:rowOff>
    </xdr:from>
    <xdr:to>
      <xdr:col>6</xdr:col>
      <xdr:colOff>610920</xdr:colOff>
      <xdr:row>18</xdr:row>
      <xdr:rowOff>66600</xdr:rowOff>
    </xdr:to>
    <xdr:sp>
      <xdr:nvSpPr>
        <xdr:cNvPr id="3" name="Line 4"/>
        <xdr:cNvSpPr/>
      </xdr:nvSpPr>
      <xdr:spPr>
        <a:xfrm flipV="1">
          <a:off x="6546240" y="282888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17.65"/>
    <col collapsed="false" customWidth="true" hidden="false" outlineLevel="0" max="5" min="5" style="0" width="15.99"/>
    <col collapsed="false" customWidth="true" hidden="false" outlineLevel="0" max="7" min="6" style="0" width="14.32"/>
  </cols>
  <sheetData>
    <row r="2" customFormat="false" ht="20.25" hidden="false" customHeight="false" outlineLevel="0" collapsed="false">
      <c r="B2" s="1" t="s">
        <v>0</v>
      </c>
    </row>
    <row r="6" customFormat="false" ht="12" hidden="false" customHeight="false" outlineLevel="0" collapsed="false">
      <c r="B6" s="2" t="s">
        <v>1</v>
      </c>
      <c r="C6" s="3" t="n">
        <v>36896</v>
      </c>
      <c r="D6" s="4"/>
      <c r="E6" s="4"/>
      <c r="F6" s="4"/>
      <c r="G6" s="4"/>
    </row>
    <row r="7" s="5" customFormat="true" ht="15.75" hidden="false" customHeight="true" outlineLevel="0" collapsed="false">
      <c r="B7" s="6" t="s">
        <v>2</v>
      </c>
      <c r="C7" s="7" t="s">
        <v>3</v>
      </c>
      <c r="D7" s="7" t="s">
        <v>4</v>
      </c>
      <c r="E7" s="8" t="s">
        <v>5</v>
      </c>
      <c r="F7" s="9" t="s">
        <v>6</v>
      </c>
      <c r="G7" s="10" t="s">
        <v>5</v>
      </c>
    </row>
    <row r="8" s="5" customFormat="true" ht="15" hidden="false" customHeight="true" outlineLevel="0" collapsed="false">
      <c r="B8" s="11" t="s">
        <v>7</v>
      </c>
      <c r="C8" s="12" t="n">
        <v>5740000</v>
      </c>
      <c r="D8" s="13" t="n">
        <v>36948</v>
      </c>
      <c r="E8" s="14" t="n">
        <v>5650000</v>
      </c>
      <c r="F8" s="15" t="n">
        <f aca="false">DISC($C$6,D8,E8,C8,1)</f>
        <v>0.110057625301528</v>
      </c>
      <c r="G8" s="16" t="n">
        <f aca="false">PRICEDISC($C$6,D8,F8,C8,1)</f>
        <v>5650000</v>
      </c>
    </row>
    <row r="9" s="5" customFormat="true" ht="15" hidden="false" customHeight="true" outlineLevel="0" collapsed="false">
      <c r="B9" s="11" t="s">
        <v>8</v>
      </c>
      <c r="C9" s="12" t="n">
        <v>3720000</v>
      </c>
      <c r="D9" s="13" t="n">
        <v>36951</v>
      </c>
      <c r="E9" s="14" t="n">
        <v>3655000</v>
      </c>
      <c r="F9" s="15" t="n">
        <f aca="false">DISC($C$6,D9,E9,C9,1)</f>
        <v>0.115957966764418</v>
      </c>
      <c r="G9" s="16" t="n">
        <f aca="false">PRICEDISC($C$6,D9,F9,C9,1)</f>
        <v>3655000</v>
      </c>
    </row>
    <row r="10" s="5" customFormat="true" ht="15" hidden="false" customHeight="true" outlineLevel="0" collapsed="false">
      <c r="B10" s="11" t="s">
        <v>9</v>
      </c>
      <c r="C10" s="12" t="n">
        <v>7900000</v>
      </c>
      <c r="D10" s="13" t="n">
        <v>36923</v>
      </c>
      <c r="E10" s="14" t="n">
        <v>7823000</v>
      </c>
      <c r="F10" s="15" t="n">
        <f aca="false">DISC($C$6,D10,E10,C10,1)</f>
        <v>0.131762775433662</v>
      </c>
      <c r="G10" s="16" t="n">
        <f aca="false">PRICEDISC($C$6,D10,F10,C10,1)</f>
        <v>7823000</v>
      </c>
    </row>
    <row r="11" s="5" customFormat="true" ht="15" hidden="false" customHeight="true" outlineLevel="0" collapsed="false">
      <c r="B11" s="11" t="s">
        <v>10</v>
      </c>
      <c r="C11" s="12" t="n">
        <v>6500000</v>
      </c>
      <c r="D11" s="13" t="n">
        <v>37012</v>
      </c>
      <c r="E11" s="14" t="n">
        <v>6250000</v>
      </c>
      <c r="F11" s="15" t="n">
        <f aca="false">DISC($C$6,D11,E11,C11,1)</f>
        <v>0.121021220159151</v>
      </c>
      <c r="G11" s="16" t="n">
        <f aca="false">PRICEDISC($C$6,D11,F11,C11,1)</f>
        <v>6250000</v>
      </c>
    </row>
    <row r="12" s="5" customFormat="true" ht="15" hidden="false" customHeight="true" outlineLevel="0" collapsed="false">
      <c r="B12" s="11" t="s">
        <v>11</v>
      </c>
      <c r="C12" s="12" t="n">
        <v>3000000</v>
      </c>
      <c r="D12" s="13" t="n">
        <v>36952</v>
      </c>
      <c r="E12" s="14" t="n">
        <v>2940000</v>
      </c>
      <c r="F12" s="15" t="n">
        <f aca="false">DISC($C$6,D12,E12,C12,1)</f>
        <v>0.130357142857143</v>
      </c>
      <c r="G12" s="16" t="n">
        <f aca="false">PRICEDISC($C$6,D12,F12,C12,1)</f>
        <v>2940000</v>
      </c>
    </row>
    <row r="13" s="5" customFormat="true" ht="15" hidden="false" customHeight="true" outlineLevel="0" collapsed="false">
      <c r="B13" s="11" t="s">
        <v>12</v>
      </c>
      <c r="C13" s="12" t="n">
        <v>9300000</v>
      </c>
      <c r="D13" s="13" t="n">
        <v>36927</v>
      </c>
      <c r="E13" s="14" t="n">
        <v>9199000</v>
      </c>
      <c r="F13" s="15" t="n">
        <f aca="false">DISC($C$6,D13,E13,C13,1)</f>
        <v>0.127870274020118</v>
      </c>
      <c r="G13" s="16" t="n">
        <f aca="false">PRICEDISC($C$6,D13,F13,C13,1)</f>
        <v>9199000</v>
      </c>
    </row>
    <row r="14" s="5" customFormat="true" ht="15" hidden="false" customHeight="true" outlineLevel="0" collapsed="false">
      <c r="B14" s="11" t="s">
        <v>13</v>
      </c>
      <c r="C14" s="12" t="n">
        <v>8800000</v>
      </c>
      <c r="D14" s="13" t="n">
        <v>36965</v>
      </c>
      <c r="E14" s="14" t="n">
        <v>8606000</v>
      </c>
      <c r="F14" s="15" t="n">
        <f aca="false">DISC($C$6,D14,E14,C14,1)</f>
        <v>0.116617259552042</v>
      </c>
      <c r="G14" s="16" t="n">
        <f aca="false">PRICEDISC($C$6,D14,F14,C14,1)</f>
        <v>8606000</v>
      </c>
    </row>
    <row r="15" s="5" customFormat="true" ht="15" hidden="false" customHeight="true" outlineLevel="0" collapsed="false">
      <c r="B15" s="17" t="s">
        <v>14</v>
      </c>
      <c r="C15" s="18" t="n">
        <v>8000000</v>
      </c>
      <c r="D15" s="19" t="n">
        <v>36938</v>
      </c>
      <c r="E15" s="20" t="n">
        <v>7896000</v>
      </c>
      <c r="F15" s="21" t="n">
        <f aca="false">DISC($C$6,D15,E15,C15,1)</f>
        <v>0.112976190476191</v>
      </c>
      <c r="G15" s="22" t="n">
        <f aca="false">PRICEDISC($C$6,D15,F15,C15,1)</f>
        <v>7896000</v>
      </c>
    </row>
    <row r="17" customFormat="false" ht="12" hidden="false" customHeight="false" outlineLevel="0" collapsed="false">
      <c r="B17" s="23" t="s">
        <v>15</v>
      </c>
    </row>
    <row r="19" customFormat="false" ht="12" hidden="false" customHeight="false" outlineLevel="0" collapsed="false">
      <c r="B19" s="23" t="s">
        <v>16</v>
      </c>
    </row>
    <row r="24" customFormat="false" ht="20.25" hidden="false" customHeight="false" outlineLevel="0" collapsed="false">
      <c r="B24" s="1" t="s">
        <v>17</v>
      </c>
      <c r="D24" s="24" t="n">
        <f aca="false">(PRICEMAT(C26,C29,C28,C30,C31,1)*C27)/100</f>
        <v>136947223.057298</v>
      </c>
      <c r="E24" s="0" t="s">
        <v>18</v>
      </c>
    </row>
    <row r="25" customFormat="false" ht="12" hidden="false" customHeight="false" outlineLevel="0" collapsed="false"/>
    <row r="26" customFormat="false" ht="11.25" hidden="false" customHeight="false" outlineLevel="0" collapsed="false">
      <c r="B26" s="25" t="s">
        <v>1</v>
      </c>
      <c r="C26" s="26" t="n">
        <v>36931</v>
      </c>
    </row>
    <row r="27" customFormat="false" ht="11.25" hidden="false" customHeight="false" outlineLevel="0" collapsed="false">
      <c r="B27" s="27" t="s">
        <v>19</v>
      </c>
      <c r="C27" s="28" t="n">
        <v>150000000</v>
      </c>
    </row>
    <row r="28" customFormat="false" ht="11.25" hidden="false" customHeight="false" outlineLevel="0" collapsed="false">
      <c r="B28" s="27" t="s">
        <v>20</v>
      </c>
      <c r="C28" s="29" t="n">
        <v>36525</v>
      </c>
    </row>
    <row r="29" customFormat="false" ht="11.25" hidden="false" customHeight="false" outlineLevel="0" collapsed="false">
      <c r="B29" s="27" t="s">
        <v>21</v>
      </c>
      <c r="C29" s="29" t="n">
        <v>38717</v>
      </c>
    </row>
    <row r="30" customFormat="false" ht="11.25" hidden="false" customHeight="false" outlineLevel="0" collapsed="false">
      <c r="B30" s="27" t="s">
        <v>22</v>
      </c>
      <c r="C30" s="30" t="n">
        <v>0.1</v>
      </c>
    </row>
    <row r="31" customFormat="false" ht="11.25" hidden="false" customHeight="false" outlineLevel="0" collapsed="false">
      <c r="B31" s="27" t="s">
        <v>23</v>
      </c>
      <c r="C31" s="31" t="n">
        <v>0.115</v>
      </c>
    </row>
    <row r="32" customFormat="false" ht="12" hidden="false" customHeight="false" outlineLevel="0" collapsed="false">
      <c r="B32" s="32" t="s">
        <v>24</v>
      </c>
      <c r="C32" s="33" t="n">
        <v>6537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1:01:59Z</dcterms:created>
  <dc:creator>곽승주</dc:creator>
  <dc:description/>
  <dc:language>en-US</dc:language>
  <cp:lastModifiedBy>곽승주</cp:lastModifiedBy>
  <dcterms:modified xsi:type="dcterms:W3CDTF">2001-02-08T01:45:58Z</dcterms:modified>
  <cp:revision>0</cp:revision>
  <dc:subject/>
  <dc:title/>
</cp:coreProperties>
</file>